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ase dati SISSI/Axios in genere presente nella cartella c:\sissi\sys o c:\axios\sys. Nome del db: edsgu.db</t>
  </si>
  <si>
    <t xml:space="preserve">Nome del drive ODBC per l'accesso: AXSDB o SISSI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Nessuna</t>
  </si>
  <si>
    <t xml:space="preserve">sì</t>
  </si>
  <si>
    <t xml:space="preserve">SIGSS Axios, RE Axios</t>
  </si>
  <si>
    <t xml:space="preserve">Gestione della segreteria scolastica, amministrazione trasparente  ed altro</t>
  </si>
  <si>
    <t xml:space="preserve">Licenza d'uso</t>
  </si>
  <si>
    <t xml:space="preserve">Axios Italia Service srl</t>
  </si>
  <si>
    <t xml:space="preserve">Giustizia</t>
  </si>
  <si>
    <t xml:space="preserve">Base dati Infoschool </t>
  </si>
  <si>
    <t xml:space="preserve">Spaggiari Cloud DB</t>
  </si>
  <si>
    <t xml:space="preserve">Base dati per la gestione della segreteria scolastica</t>
  </si>
  <si>
    <t xml:space="preserve">MY SQL presso Server Farm</t>
  </si>
  <si>
    <t xml:space="preserve">GPL</t>
  </si>
  <si>
    <t xml:space="preserve">Classe Viva</t>
  </si>
  <si>
    <t xml:space="preserve">Gestione della segreteria scolastica, del registro elettronico,  comunicazioni scuola famiglia ed altro</t>
  </si>
  <si>
    <t xml:space="preserve">Gruppo Spaggiari Parma S.p.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46</v>
      </c>
      <c r="K4" s="10" t="s">
        <v>58</v>
      </c>
      <c r="L4" s="10" t="s">
        <v>48</v>
      </c>
      <c r="M4" s="10" t="s">
        <v>59</v>
      </c>
      <c r="N4" s="10" t="s">
        <v>60</v>
      </c>
      <c r="O4" s="10" t="s">
        <v>51</v>
      </c>
      <c r="P4" s="10" t="s">
        <v>6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" hidden="false" customHeight="false" outlineLevel="0" collapsed="false">
      <c r="A5" s="1" t="s">
        <v>62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5" hidden="false" customHeight="false" outlineLevel="0" collapsed="false">
      <c r="A6" s="1" t="s">
        <v>63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5" hidden="false" customHeight="false" outlineLevel="0" collapsed="false">
      <c r="A7" s="1" t="s">
        <v>6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65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6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6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6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6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7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7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7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7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76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7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78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79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0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81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8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3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84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baruffi</cp:lastModifiedBy>
  <cp:lastPrinted>2014-08-29T15:39:49Z</cp:lastPrinted>
  <dcterms:modified xsi:type="dcterms:W3CDTF">2014-09-19T11:42:21Z</dcterms:modified>
  <cp:revision>1</cp:revision>
  <dc:subject/>
  <dc:title/>
</cp:coreProperties>
</file>